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t xml:space="preserve">ТзОВ "Ласпер ЛТД"</t>
  </si>
  <si>
    <t xml:space="preserve">76010 м. Івано-Франківськ</t>
  </si>
  <si>
    <t xml:space="preserve">вул. Бельведерська, 51   </t>
  </si>
  <si>
    <t xml:space="preserve">(0342) 752 - 609, 720 - 650</t>
  </si>
  <si>
    <t xml:space="preserve">Прайс-лист</t>
  </si>
  <si>
    <t xml:space="preserve">Назва товару</t>
  </si>
  <si>
    <t xml:space="preserve">Од.
вим.</t>
  </si>
  <si>
    <t xml:space="preserve">Ціна</t>
  </si>
  <si>
    <t xml:space="preserve">LUMINARC-TRIANON Blanc</t>
  </si>
  <si>
    <t xml:space="preserve">,Fume-бульон.560мл-74836-ушк.</t>
  </si>
  <si>
    <t xml:space="preserve">шт</t>
  </si>
  <si>
    <t xml:space="preserve">,Fume-круж.250мл-С4752,33706-Marly-1шт</t>
  </si>
  <si>
    <t xml:space="preserve">,Fume-круж.380мл-02379-Nordic-1шт</t>
  </si>
  <si>
    <t xml:space="preserve">,Fume-круж.500мл-08817-Jumbo-1шт</t>
  </si>
  <si>
    <t xml:space="preserve">,Fume-маслёнка-09827-1шт</t>
  </si>
  <si>
    <t xml:space="preserve">,Fume-сел.-08825-Marly-6шт</t>
  </si>
  <si>
    <t xml:space="preserve">наб</t>
  </si>
  <si>
    <t xml:space="preserve">,Fume-серв.ст.-44+1пр.-32529-Directoire</t>
  </si>
  <si>
    <t xml:space="preserve">,Fume-серв.ст.20пр.-01562-Directoire</t>
  </si>
  <si>
    <t xml:space="preserve">,Fume-тар.19см-55106-Marly-дес.</t>
  </si>
  <si>
    <t xml:space="preserve">,Fume-тар.20,5см-08824-Marly-суп.</t>
  </si>
  <si>
    <t xml:space="preserve">,Fume-тар.23,5см-00014-Marly</t>
  </si>
  <si>
    <t xml:space="preserve">,Ocean Fume-серв.ст.-44+1пр.-С7484</t>
  </si>
  <si>
    <t xml:space="preserve">.,Trianon-cерв.ст.19пр.-00144</t>
  </si>
  <si>
    <t xml:space="preserve">.,Trianon-cерв.ст.40 пр.-00193</t>
  </si>
  <si>
    <t xml:space="preserve">.,Trianon-блюд.310мм-51916-круг</t>
  </si>
  <si>
    <t xml:space="preserve">.,Trianon-блюдо овал бол.-65669-1шт-350мм</t>
  </si>
  <si>
    <t xml:space="preserve">.,Trianon-блюдо овал ср.-09392-1шт-290мм</t>
  </si>
  <si>
    <t xml:space="preserve">.,Trianon-бульон.-500гр-32305-1шт-руч.</t>
  </si>
  <si>
    <t xml:space="preserve">.,Trianon-круж.300гр.-68978-1шт</t>
  </si>
  <si>
    <t xml:space="preserve">.,Trianon-круж.320гр.-14661-бульен.</t>
  </si>
  <si>
    <t xml:space="preserve">.,Trianon-круж.700гр-71119-1шт-Джамбо</t>
  </si>
  <si>
    <t xml:space="preserve">.,Trianon-пиал.120мм-66519(30187)-1шт</t>
  </si>
  <si>
    <t xml:space="preserve">.,Trianon-сал.-04063-1шт-ножка</t>
  </si>
  <si>
    <t xml:space="preserve">.,Trianon-сал.160мм-50065 -1шт</t>
  </si>
  <si>
    <t xml:space="preserve">.,Trianon-сал.180мм-54435</t>
  </si>
  <si>
    <t xml:space="preserve">.,Trianon-сахарн.-06498-1шт</t>
  </si>
  <si>
    <t xml:space="preserve">.,Trianon-селёд.-66516(63118)-1шт-220мм</t>
  </si>
  <si>
    <t xml:space="preserve">.,Trianon-серв.коф.160гр-51946</t>
  </si>
  <si>
    <t xml:space="preserve">.,Trianon-серв.чай 220гр-14466,Е8845</t>
  </si>
  <si>
    <t xml:space="preserve">.,Trianon-тар.155мм-D7501-1шт-пир.</t>
  </si>
  <si>
    <t xml:space="preserve">.,Trianon-тар.195мм-61258-1шт-дес.</t>
  </si>
  <si>
    <t xml:space="preserve">.,Trianon-тар.225мм-61260-1шт-суп.</t>
  </si>
  <si>
    <t xml:space="preserve">.,Trianon-тар.245мм-61259-1шт</t>
  </si>
  <si>
    <t xml:space="preserve">.,Trianon-тар.270мм-D8818-1шт</t>
  </si>
  <si>
    <t xml:space="preserve">.Carine-сал.бел.-120мм-D2369-1шт</t>
  </si>
  <si>
    <t xml:space="preserve">.Carine-сал.чёрн.-120мм-D2375-1шт</t>
  </si>
  <si>
    <t xml:space="preserve">.Carine-тар.дес.-чер-190мм-D2372-1шт</t>
  </si>
  <si>
    <t xml:space="preserve">.Carine-тар.зак.-чер-265мм-D2373-1шт</t>
  </si>
  <si>
    <t xml:space="preserve">.Carine-тар.обед.-бел-260мм-D2367-1шт</t>
  </si>
  <si>
    <t xml:space="preserve">.Diwali-сал.-120мм-D7361-1шт</t>
  </si>
  <si>
    <t xml:space="preserve">.Diwali-сал.порц.-D7409-90мм-1шт</t>
  </si>
  <si>
    <t xml:space="preserve">.Peps Evolution-сал.-63355-120мм-1шт</t>
  </si>
  <si>
    <t xml:space="preserve">.Peps Evolution-тар.дес.-63377-195мм-1шт</t>
  </si>
  <si>
    <t xml:space="preserve">.Peps Evolution-тар.обед.-63375-240мм-1шт</t>
  </si>
  <si>
    <t xml:space="preserve">.Peps Evolution-тар.суп.-63376-220мм-1шт</t>
  </si>
  <si>
    <t xml:space="preserve">.Quadrato Black-тар.дес.-D7214-190мм-1шт</t>
  </si>
  <si>
    <t xml:space="preserve">.Quadrato Black-тар.суп.-D7207-200мм-1шт</t>
  </si>
  <si>
    <t xml:space="preserve">.Quadrato White-сал.-07801-160мм-1шт</t>
  </si>
  <si>
    <t xml:space="preserve">.Quadrato White-тар.дес.-D7215-190мм-1шт</t>
  </si>
  <si>
    <t xml:space="preserve">.Quadrato White-тар.подст.-D7199-260мм-1шт</t>
  </si>
  <si>
    <t xml:space="preserve">.Quadrato White-тар.суп.-D7206-200мм-1шт</t>
  </si>
  <si>
    <t xml:space="preserve">Antartic-(B &amp; W)-G0447-серв.ст.-18 пр.</t>
  </si>
  <si>
    <t xml:space="preserve">Carine Classique-серв.ст.-18 пр.-D2379</t>
  </si>
  <si>
    <t xml:space="preserve">Carine-(Black &amp; White)-Сервиз ст.-19 пр.</t>
  </si>
  <si>
    <t xml:space="preserve">Carine-серв.ст.-18 пр.-D2380</t>
  </si>
  <si>
    <t xml:space="preserve">Carine-серв.ст.-30 пр.</t>
  </si>
  <si>
    <t xml:space="preserve">Coton Flower-G2280-серв.ст.-19пр.</t>
  </si>
  <si>
    <t xml:space="preserve">Elise-38798-серв.ст-19пр.</t>
  </si>
  <si>
    <t xml:space="preserve">Florine-22635-серв.ст.-19пр.</t>
  </si>
  <si>
    <t xml:space="preserve">Florine-серв.ст.-44пр.</t>
  </si>
  <si>
    <t xml:space="preserve">Lily Flower-G2291-серв.ст.-19пр.</t>
  </si>
  <si>
    <t xml:space="preserve">Melys Azur/Soleil-06173-серв.ст.-25 пр.</t>
  </si>
  <si>
    <t xml:space="preserve">Poeme Anis-20580-Сервиз ст.-19пр</t>
  </si>
  <si>
    <t xml:space="preserve">Poeme Rose-20584-Сервиз ст.-19пр</t>
  </si>
  <si>
    <t xml:space="preserve">Quadrato-С8105-серв.ст.-19+6 пр.</t>
  </si>
  <si>
    <t xml:space="preserve">Sweet Impression-E4946-серв.ст.-19 пр.</t>
  </si>
  <si>
    <t xml:space="preserve">Valensolete-04999-Сервиз ст.-19п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rebuchet MS"/>
      <family val="2"/>
      <charset val="204"/>
    </font>
    <font>
      <b val="true"/>
      <sz val="10"/>
      <name val="Arial Cyr"/>
      <family val="0"/>
      <charset val="204"/>
    </font>
    <font>
      <sz val="14"/>
      <name val="Trebuchet MS"/>
      <family val="2"/>
      <charset val="204"/>
    </font>
    <font>
      <b val="true"/>
      <sz val="10"/>
      <name val="Trebuchet MS"/>
      <family val="2"/>
      <charset val="204"/>
    </font>
    <font>
      <b val="true"/>
      <sz val="12"/>
      <name val="Trebuchet MS"/>
      <family val="2"/>
      <charset val="204"/>
    </font>
    <font>
      <b val="true"/>
      <sz val="14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0"/>
      <color rgb="FFCC99FF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9.28"/>
    <col collapsed="false" customWidth="true" hidden="true" outlineLevel="0" max="3" min="3" style="0" width="9.99"/>
  </cols>
  <sheetData>
    <row r="1" customFormat="false" ht="12.75" hidden="false" customHeight="false" outlineLevel="0" collapsed="false">
      <c r="A1" s="2"/>
      <c r="B1" s="3"/>
      <c r="C1" s="4"/>
    </row>
    <row r="2" customFormat="false" ht="18.75" hidden="false" customHeight="false" outlineLevel="0" collapsed="false">
      <c r="A2" s="5" t="s">
        <v>0</v>
      </c>
      <c r="B2" s="5"/>
    </row>
    <row r="3" customFormat="false" ht="18.75" hidden="false" customHeight="false" outlineLevel="0" collapsed="false">
      <c r="A3" s="6" t="s">
        <v>1</v>
      </c>
      <c r="B3" s="7"/>
    </row>
    <row r="4" customFormat="false" ht="18" hidden="false" customHeight="false" outlineLevel="0" collapsed="false">
      <c r="A4" s="8" t="s">
        <v>2</v>
      </c>
      <c r="B4" s="9"/>
    </row>
    <row r="5" customFormat="false" ht="18" hidden="false" customHeight="false" outlineLevel="0" collapsed="false">
      <c r="A5" s="8" t="s">
        <v>3</v>
      </c>
      <c r="B5" s="9"/>
    </row>
    <row r="6" customFormat="false" ht="18.75" hidden="false" customHeight="false" outlineLevel="0" collapsed="false">
      <c r="A6" s="10" t="s">
        <v>4</v>
      </c>
      <c r="B6" s="10"/>
      <c r="C6" s="10"/>
      <c r="D6" s="10"/>
    </row>
    <row r="7" customFormat="false" ht="12.75" hidden="false" customHeight="false" outlineLevel="0" collapsed="false">
      <c r="A7" s="11"/>
      <c r="B7" s="0"/>
    </row>
    <row r="8" customFormat="false" ht="31.5" hidden="false" customHeight="false" outlineLevel="0" collapsed="false">
      <c r="A8" s="12" t="s">
        <v>5</v>
      </c>
      <c r="B8" s="13" t="s">
        <v>6</v>
      </c>
      <c r="C8" s="12" t="s">
        <v>7</v>
      </c>
      <c r="D8" s="14" t="s">
        <v>7</v>
      </c>
      <c r="E8" s="15"/>
    </row>
    <row r="9" customFormat="false" ht="18" hidden="false" customHeight="true" outlineLevel="0" collapsed="false">
      <c r="A9" s="16" t="s">
        <v>8</v>
      </c>
      <c r="B9" s="16"/>
      <c r="C9" s="16"/>
      <c r="D9" s="16"/>
      <c r="E9" s="15"/>
    </row>
    <row r="10" customFormat="false" ht="12.75" hidden="false" customHeight="false" outlineLevel="0" collapsed="false">
      <c r="A10" s="17" t="s">
        <v>9</v>
      </c>
      <c r="B10" s="18" t="s">
        <v>10</v>
      </c>
      <c r="C10" s="19" t="n">
        <v>10</v>
      </c>
      <c r="D10" s="20" t="n">
        <f aca="false">PRODUCT(C10*1.5)</f>
        <v>15</v>
      </c>
    </row>
    <row r="11" customFormat="false" ht="12.75" hidden="false" customHeight="false" outlineLevel="0" collapsed="false">
      <c r="A11" s="17" t="s">
        <v>11</v>
      </c>
      <c r="B11" s="18" t="s">
        <v>10</v>
      </c>
      <c r="C11" s="19" t="n">
        <v>7.8</v>
      </c>
      <c r="D11" s="20" t="n">
        <f aca="false">PRODUCT(C11*1.5)</f>
        <v>11.7</v>
      </c>
    </row>
    <row r="12" customFormat="false" ht="12.75" hidden="false" customHeight="false" outlineLevel="0" collapsed="false">
      <c r="A12" s="17" t="s">
        <v>12</v>
      </c>
      <c r="B12" s="18" t="s">
        <v>10</v>
      </c>
      <c r="C12" s="19" t="n">
        <v>16.5</v>
      </c>
      <c r="D12" s="20" t="n">
        <f aca="false">PRODUCT(C12*1.5)</f>
        <v>24.75</v>
      </c>
    </row>
    <row r="13" customFormat="false" ht="12.75" hidden="false" customHeight="false" outlineLevel="0" collapsed="false">
      <c r="A13" s="17" t="s">
        <v>13</v>
      </c>
      <c r="B13" s="18" t="s">
        <v>10</v>
      </c>
      <c r="C13" s="19" t="n">
        <v>21</v>
      </c>
      <c r="D13" s="20" t="n">
        <f aca="false">PRODUCT(C13*1.5)</f>
        <v>31.5</v>
      </c>
    </row>
    <row r="14" customFormat="false" ht="12.75" hidden="false" customHeight="false" outlineLevel="0" collapsed="false">
      <c r="A14" s="17" t="s">
        <v>14</v>
      </c>
      <c r="B14" s="18" t="s">
        <v>10</v>
      </c>
      <c r="C14" s="19" t="n">
        <v>32</v>
      </c>
      <c r="D14" s="20" t="n">
        <f aca="false">PRODUCT(C14*1.5)</f>
        <v>48</v>
      </c>
    </row>
    <row r="15" customFormat="false" ht="12.75" hidden="false" customHeight="false" outlineLevel="0" collapsed="false">
      <c r="A15" s="17" t="s">
        <v>15</v>
      </c>
      <c r="B15" s="18" t="s">
        <v>16</v>
      </c>
      <c r="C15" s="19" t="n">
        <v>80</v>
      </c>
      <c r="D15" s="20" t="n">
        <f aca="false">PRODUCT(C15*1.5)</f>
        <v>120</v>
      </c>
    </row>
    <row r="16" customFormat="false" ht="12.75" hidden="false" customHeight="false" outlineLevel="0" collapsed="false">
      <c r="A16" s="17" t="s">
        <v>17</v>
      </c>
      <c r="B16" s="18" t="s">
        <v>16</v>
      </c>
      <c r="C16" s="19" t="n">
        <v>370</v>
      </c>
      <c r="D16" s="20" t="n">
        <v>520</v>
      </c>
    </row>
    <row r="17" customFormat="false" ht="12.75" hidden="false" customHeight="false" outlineLevel="0" collapsed="false">
      <c r="A17" s="17" t="s">
        <v>18</v>
      </c>
      <c r="B17" s="18" t="s">
        <v>16</v>
      </c>
      <c r="C17" s="19" t="n">
        <v>240</v>
      </c>
      <c r="D17" s="20" t="n">
        <f aca="false">PRODUCT(C17*1.5)</f>
        <v>360</v>
      </c>
    </row>
    <row r="18" customFormat="false" ht="12.75" hidden="false" customHeight="false" outlineLevel="0" collapsed="false">
      <c r="A18" s="17" t="s">
        <v>19</v>
      </c>
      <c r="B18" s="18" t="s">
        <v>10</v>
      </c>
      <c r="C18" s="19" t="n">
        <v>11</v>
      </c>
      <c r="D18" s="20" t="n">
        <f aca="false">PRODUCT(C18*1.5)</f>
        <v>16.5</v>
      </c>
    </row>
    <row r="19" customFormat="false" ht="12.75" hidden="false" customHeight="false" outlineLevel="0" collapsed="false">
      <c r="A19" s="17" t="s">
        <v>20</v>
      </c>
      <c r="B19" s="18" t="s">
        <v>10</v>
      </c>
      <c r="C19" s="19" t="n">
        <v>12.5</v>
      </c>
      <c r="D19" s="20" t="n">
        <f aca="false">PRODUCT(C19*1.5)</f>
        <v>18.75</v>
      </c>
    </row>
    <row r="20" customFormat="false" ht="12.75" hidden="false" customHeight="false" outlineLevel="0" collapsed="false">
      <c r="A20" s="17" t="s">
        <v>21</v>
      </c>
      <c r="B20" s="18" t="s">
        <v>10</v>
      </c>
      <c r="C20" s="19" t="n">
        <v>13.5</v>
      </c>
      <c r="D20" s="20" t="n">
        <f aca="false">PRODUCT(C20*1.5)</f>
        <v>20.25</v>
      </c>
    </row>
    <row r="21" customFormat="false" ht="12.75" hidden="false" customHeight="false" outlineLevel="0" collapsed="false">
      <c r="A21" s="17" t="s">
        <v>22</v>
      </c>
      <c r="B21" s="18" t="s">
        <v>16</v>
      </c>
      <c r="C21" s="19" t="n">
        <v>300</v>
      </c>
      <c r="D21" s="20" t="n">
        <v>450</v>
      </c>
    </row>
    <row r="22" customFormat="false" ht="12.75" hidden="false" customHeight="false" outlineLevel="0" collapsed="false">
      <c r="A22" s="17" t="s">
        <v>23</v>
      </c>
      <c r="B22" s="18" t="s">
        <v>16</v>
      </c>
      <c r="C22" s="19" t="n">
        <v>275</v>
      </c>
      <c r="D22" s="20" t="n">
        <f aca="false">PRODUCT(C22*1.5)</f>
        <v>412.5</v>
      </c>
    </row>
    <row r="23" customFormat="false" ht="12.75" hidden="false" customHeight="false" outlineLevel="0" collapsed="false">
      <c r="A23" s="17" t="s">
        <v>24</v>
      </c>
      <c r="B23" s="18" t="s">
        <v>16</v>
      </c>
      <c r="C23" s="19" t="n">
        <v>440</v>
      </c>
      <c r="D23" s="20" t="n">
        <v>620</v>
      </c>
    </row>
    <row r="24" customFormat="false" ht="12.75" hidden="false" customHeight="false" outlineLevel="0" collapsed="false">
      <c r="A24" s="17" t="s">
        <v>25</v>
      </c>
      <c r="B24" s="18" t="s">
        <v>10</v>
      </c>
      <c r="C24" s="19" t="n">
        <v>43</v>
      </c>
      <c r="D24" s="20" t="n">
        <f aca="false">PRODUCT(C24*1.5)</f>
        <v>64.5</v>
      </c>
    </row>
    <row r="25" customFormat="false" ht="12.75" hidden="false" customHeight="false" outlineLevel="0" collapsed="false">
      <c r="A25" s="17" t="s">
        <v>26</v>
      </c>
      <c r="B25" s="18" t="s">
        <v>10</v>
      </c>
      <c r="C25" s="19" t="n">
        <v>60</v>
      </c>
      <c r="D25" s="20" t="n">
        <f aca="false">PRODUCT(C25*1.5)</f>
        <v>90</v>
      </c>
    </row>
    <row r="26" customFormat="false" ht="12.75" hidden="false" customHeight="false" outlineLevel="0" collapsed="false">
      <c r="A26" s="17" t="s">
        <v>27</v>
      </c>
      <c r="B26" s="18" t="s">
        <v>10</v>
      </c>
      <c r="C26" s="19" t="n">
        <v>40</v>
      </c>
      <c r="D26" s="20" t="n">
        <f aca="false">PRODUCT(C26*1.5)</f>
        <v>60</v>
      </c>
    </row>
    <row r="27" customFormat="false" ht="12.75" hidden="false" customHeight="false" outlineLevel="0" collapsed="false">
      <c r="A27" s="17" t="s">
        <v>28</v>
      </c>
      <c r="B27" s="18" t="s">
        <v>10</v>
      </c>
      <c r="C27" s="19" t="n">
        <v>22</v>
      </c>
      <c r="D27" s="20" t="n">
        <f aca="false">PRODUCT(C27*1.5)</f>
        <v>33</v>
      </c>
    </row>
    <row r="28" customFormat="false" ht="12.75" hidden="false" customHeight="false" outlineLevel="0" collapsed="false">
      <c r="A28" s="17" t="s">
        <v>29</v>
      </c>
      <c r="B28" s="18" t="s">
        <v>10</v>
      </c>
      <c r="C28" s="19" t="n">
        <v>13</v>
      </c>
      <c r="D28" s="20" t="n">
        <f aca="false">PRODUCT(C28*1.5)</f>
        <v>19.5</v>
      </c>
    </row>
    <row r="29" customFormat="false" ht="12.75" hidden="false" customHeight="false" outlineLevel="0" collapsed="false">
      <c r="A29" s="17" t="s">
        <v>30</v>
      </c>
      <c r="B29" s="18" t="s">
        <v>10</v>
      </c>
      <c r="C29" s="19" t="n">
        <v>17</v>
      </c>
      <c r="D29" s="20" t="n">
        <f aca="false">PRODUCT(C29*1.5)</f>
        <v>25.5</v>
      </c>
    </row>
    <row r="30" customFormat="false" ht="12.75" hidden="false" customHeight="false" outlineLevel="0" collapsed="false">
      <c r="A30" s="17" t="s">
        <v>31</v>
      </c>
      <c r="B30" s="18" t="s">
        <v>10</v>
      </c>
      <c r="C30" s="19" t="n">
        <v>28</v>
      </c>
      <c r="D30" s="20" t="n">
        <f aca="false">PRODUCT(C30*1.5)</f>
        <v>42</v>
      </c>
    </row>
    <row r="31" customFormat="false" ht="12.75" hidden="false" customHeight="false" outlineLevel="0" collapsed="false">
      <c r="A31" s="17" t="s">
        <v>32</v>
      </c>
      <c r="B31" s="18" t="s">
        <v>10</v>
      </c>
      <c r="C31" s="19" t="n">
        <v>10.5</v>
      </c>
      <c r="D31" s="20" t="n">
        <f aca="false">PRODUCT(C31*1.5)</f>
        <v>15.75</v>
      </c>
    </row>
    <row r="32" customFormat="false" ht="12.75" hidden="false" customHeight="false" outlineLevel="0" collapsed="false">
      <c r="A32" s="17" t="s">
        <v>33</v>
      </c>
      <c r="B32" s="18" t="s">
        <v>10</v>
      </c>
      <c r="C32" s="19" t="n">
        <v>12</v>
      </c>
      <c r="D32" s="20" t="n">
        <f aca="false">PRODUCT(C32*1.5)</f>
        <v>18</v>
      </c>
    </row>
    <row r="33" customFormat="false" ht="12.75" hidden="false" customHeight="false" outlineLevel="0" collapsed="false">
      <c r="A33" s="17" t="s">
        <v>34</v>
      </c>
      <c r="B33" s="18" t="s">
        <v>10</v>
      </c>
      <c r="C33" s="19" t="n">
        <v>13.5</v>
      </c>
      <c r="D33" s="20" t="n">
        <f aca="false">PRODUCT(C33*1.5)</f>
        <v>20.25</v>
      </c>
    </row>
    <row r="34" customFormat="false" ht="12.75" hidden="false" customHeight="false" outlineLevel="0" collapsed="false">
      <c r="A34" s="17" t="s">
        <v>35</v>
      </c>
      <c r="B34" s="18" t="s">
        <v>10</v>
      </c>
      <c r="C34" s="19" t="n">
        <v>28</v>
      </c>
      <c r="D34" s="20" t="n">
        <f aca="false">PRODUCT(C34*1.5)</f>
        <v>42</v>
      </c>
    </row>
    <row r="35" customFormat="false" ht="12.75" hidden="false" customHeight="false" outlineLevel="0" collapsed="false">
      <c r="A35" s="17" t="s">
        <v>36</v>
      </c>
      <c r="B35" s="18" t="s">
        <v>10</v>
      </c>
      <c r="C35" s="19" t="n">
        <v>29</v>
      </c>
      <c r="D35" s="20" t="n">
        <f aca="false">PRODUCT(C35*1.5)</f>
        <v>43.5</v>
      </c>
    </row>
    <row r="36" customFormat="false" ht="12.75" hidden="false" customHeight="false" outlineLevel="0" collapsed="false">
      <c r="A36" s="17" t="s">
        <v>37</v>
      </c>
      <c r="B36" s="18" t="s">
        <v>10</v>
      </c>
      <c r="C36" s="19" t="n">
        <v>18.5</v>
      </c>
      <c r="D36" s="20" t="n">
        <f aca="false">PRODUCT(C36*1.5)</f>
        <v>27.75</v>
      </c>
    </row>
    <row r="37" customFormat="false" ht="12.75" hidden="false" customHeight="false" outlineLevel="0" collapsed="false">
      <c r="A37" s="17" t="s">
        <v>38</v>
      </c>
      <c r="B37" s="18" t="s">
        <v>16</v>
      </c>
      <c r="C37" s="19" t="n">
        <v>93</v>
      </c>
      <c r="D37" s="20" t="n">
        <f aca="false">PRODUCT(C37*1.5)</f>
        <v>139.5</v>
      </c>
    </row>
    <row r="38" customFormat="false" ht="12.75" hidden="false" customHeight="false" outlineLevel="0" collapsed="false">
      <c r="A38" s="17" t="s">
        <v>39</v>
      </c>
      <c r="B38" s="18" t="s">
        <v>16</v>
      </c>
      <c r="C38" s="19" t="n">
        <v>97</v>
      </c>
      <c r="D38" s="20" t="n">
        <f aca="false">PRODUCT(C38*1.5)</f>
        <v>145.5</v>
      </c>
    </row>
    <row r="39" customFormat="false" ht="12.75" hidden="false" customHeight="false" outlineLevel="0" collapsed="false">
      <c r="A39" s="17" t="s">
        <v>40</v>
      </c>
      <c r="B39" s="18" t="s">
        <v>10</v>
      </c>
      <c r="C39" s="19" t="n">
        <v>8.3</v>
      </c>
      <c r="D39" s="20" t="n">
        <f aca="false">PRODUCT(C39*1.5)</f>
        <v>12.45</v>
      </c>
    </row>
    <row r="40" customFormat="false" ht="12.75" hidden="false" customHeight="false" outlineLevel="0" collapsed="false">
      <c r="A40" s="17" t="s">
        <v>41</v>
      </c>
      <c r="B40" s="18" t="s">
        <v>10</v>
      </c>
      <c r="C40" s="19" t="n">
        <v>9.3</v>
      </c>
      <c r="D40" s="20" t="n">
        <f aca="false">PRODUCT(C40*1.5)</f>
        <v>13.95</v>
      </c>
    </row>
    <row r="41" customFormat="false" ht="12.75" hidden="false" customHeight="false" outlineLevel="0" collapsed="false">
      <c r="A41" s="17" t="s">
        <v>42</v>
      </c>
      <c r="B41" s="18" t="s">
        <v>10</v>
      </c>
      <c r="C41" s="19" t="n">
        <v>11</v>
      </c>
      <c r="D41" s="20" t="n">
        <f aca="false">PRODUCT(C41*1.5)</f>
        <v>16.5</v>
      </c>
    </row>
    <row r="42" customFormat="false" ht="12.75" hidden="false" customHeight="false" outlineLevel="0" collapsed="false">
      <c r="A42" s="17" t="s">
        <v>43</v>
      </c>
      <c r="B42" s="18" t="s">
        <v>10</v>
      </c>
      <c r="C42" s="19" t="n">
        <v>10.3</v>
      </c>
      <c r="D42" s="20" t="n">
        <f aca="false">PRODUCT(C42*1.5)</f>
        <v>15.45</v>
      </c>
    </row>
    <row r="43" customFormat="false" ht="12.75" hidden="false" customHeight="false" outlineLevel="0" collapsed="false">
      <c r="A43" s="17" t="s">
        <v>44</v>
      </c>
      <c r="B43" s="18" t="s">
        <v>10</v>
      </c>
      <c r="C43" s="19" t="n">
        <v>13</v>
      </c>
      <c r="D43" s="20" t="n">
        <f aca="false">PRODUCT(C43*1.5)</f>
        <v>19.5</v>
      </c>
    </row>
    <row r="44" customFormat="false" ht="12.75" hidden="false" customHeight="false" outlineLevel="0" collapsed="false">
      <c r="A44" s="17" t="s">
        <v>45</v>
      </c>
      <c r="B44" s="18" t="s">
        <v>10</v>
      </c>
      <c r="C44" s="19" t="n">
        <v>13.5</v>
      </c>
      <c r="D44" s="20" t="n">
        <f aca="false">PRODUCT(C44*1.5)</f>
        <v>20.25</v>
      </c>
    </row>
    <row r="45" customFormat="false" ht="12.75" hidden="false" customHeight="false" outlineLevel="0" collapsed="false">
      <c r="A45" s="17" t="s">
        <v>46</v>
      </c>
      <c r="B45" s="18" t="s">
        <v>10</v>
      </c>
      <c r="C45" s="19" t="n">
        <v>15.7</v>
      </c>
      <c r="D45" s="20" t="n">
        <f aca="false">PRODUCT(C45*1.5)</f>
        <v>23.55</v>
      </c>
    </row>
    <row r="46" customFormat="false" ht="12.75" hidden="false" customHeight="false" outlineLevel="0" collapsed="false">
      <c r="A46" s="17" t="s">
        <v>47</v>
      </c>
      <c r="B46" s="18" t="s">
        <v>10</v>
      </c>
      <c r="C46" s="19" t="n">
        <v>13</v>
      </c>
      <c r="D46" s="20" t="n">
        <f aca="false">PRODUCT(C46*1.5)</f>
        <v>19.5</v>
      </c>
    </row>
    <row r="47" customFormat="false" ht="12.75" hidden="false" customHeight="false" outlineLevel="0" collapsed="false">
      <c r="A47" s="17" t="s">
        <v>48</v>
      </c>
      <c r="B47" s="18" t="s">
        <v>10</v>
      </c>
      <c r="C47" s="19" t="n">
        <v>14.3</v>
      </c>
      <c r="D47" s="20" t="n">
        <f aca="false">PRODUCT(C47*1.5)</f>
        <v>21.45</v>
      </c>
    </row>
    <row r="48" customFormat="false" ht="12.75" hidden="false" customHeight="false" outlineLevel="0" collapsed="false">
      <c r="A48" s="17" t="s">
        <v>49</v>
      </c>
      <c r="B48" s="18" t="s">
        <v>10</v>
      </c>
      <c r="C48" s="19" t="n">
        <v>12.8</v>
      </c>
      <c r="D48" s="20" t="n">
        <f aca="false">PRODUCT(C48*1.5)</f>
        <v>19.2</v>
      </c>
    </row>
    <row r="49" customFormat="false" ht="12.75" hidden="false" customHeight="false" outlineLevel="0" collapsed="false">
      <c r="A49" s="17" t="s">
        <v>50</v>
      </c>
      <c r="B49" s="18" t="s">
        <v>10</v>
      </c>
      <c r="C49" s="19" t="n">
        <v>16.5</v>
      </c>
      <c r="D49" s="20" t="n">
        <f aca="false">PRODUCT(C49*1.5)</f>
        <v>24.75</v>
      </c>
    </row>
    <row r="50" customFormat="false" ht="12.75" hidden="false" customHeight="false" outlineLevel="0" collapsed="false">
      <c r="A50" s="17" t="s">
        <v>51</v>
      </c>
      <c r="B50" s="18" t="s">
        <v>10</v>
      </c>
      <c r="C50" s="19" t="n">
        <v>10</v>
      </c>
      <c r="D50" s="20" t="n">
        <f aca="false">PRODUCT(C50*1.5)</f>
        <v>15</v>
      </c>
    </row>
    <row r="51" customFormat="false" ht="12.75" hidden="false" customHeight="false" outlineLevel="0" collapsed="false">
      <c r="A51" s="17" t="s">
        <v>52</v>
      </c>
      <c r="B51" s="18" t="s">
        <v>10</v>
      </c>
      <c r="C51" s="19" t="n">
        <v>12</v>
      </c>
      <c r="D51" s="20" t="n">
        <f aca="false">PRODUCT(C51*1.5)</f>
        <v>18</v>
      </c>
    </row>
    <row r="52" customFormat="false" ht="12.75" hidden="false" customHeight="false" outlineLevel="0" collapsed="false">
      <c r="A52" s="17" t="s">
        <v>53</v>
      </c>
      <c r="B52" s="18" t="s">
        <v>10</v>
      </c>
      <c r="C52" s="19" t="n">
        <v>9.7</v>
      </c>
      <c r="D52" s="20" t="n">
        <f aca="false">PRODUCT(C52*1.5)</f>
        <v>14.55</v>
      </c>
    </row>
    <row r="53" customFormat="false" ht="12.75" hidden="false" customHeight="false" outlineLevel="0" collapsed="false">
      <c r="A53" s="17" t="s">
        <v>54</v>
      </c>
      <c r="B53" s="18" t="s">
        <v>10</v>
      </c>
      <c r="C53" s="19" t="n">
        <v>10</v>
      </c>
      <c r="D53" s="20" t="n">
        <f aca="false">PRODUCT(C53*1.5)</f>
        <v>15</v>
      </c>
    </row>
    <row r="54" customFormat="false" ht="12.75" hidden="false" customHeight="false" outlineLevel="0" collapsed="false">
      <c r="A54" s="17" t="s">
        <v>55</v>
      </c>
      <c r="B54" s="18" t="s">
        <v>10</v>
      </c>
      <c r="C54" s="19" t="n">
        <v>10.8</v>
      </c>
      <c r="D54" s="20" t="n">
        <f aca="false">PRODUCT(C54*1.5)</f>
        <v>16.2</v>
      </c>
    </row>
    <row r="55" customFormat="false" ht="12.75" hidden="false" customHeight="false" outlineLevel="0" collapsed="false">
      <c r="A55" s="17" t="s">
        <v>56</v>
      </c>
      <c r="B55" s="18" t="s">
        <v>10</v>
      </c>
      <c r="C55" s="19" t="n">
        <v>26.5</v>
      </c>
      <c r="D55" s="20" t="n">
        <f aca="false">PRODUCT(C55*1.5)</f>
        <v>39.75</v>
      </c>
    </row>
    <row r="56" customFormat="false" ht="12.75" hidden="false" customHeight="false" outlineLevel="0" collapsed="false">
      <c r="A56" s="17" t="s">
        <v>57</v>
      </c>
      <c r="B56" s="18" t="s">
        <v>10</v>
      </c>
      <c r="C56" s="19" t="n">
        <v>34</v>
      </c>
      <c r="D56" s="20" t="n">
        <f aca="false">PRODUCT(C56*1.5)</f>
        <v>51</v>
      </c>
    </row>
    <row r="57" customFormat="false" ht="12.75" hidden="false" customHeight="false" outlineLevel="0" collapsed="false">
      <c r="A57" s="17" t="s">
        <v>58</v>
      </c>
      <c r="B57" s="18" t="s">
        <v>10</v>
      </c>
      <c r="C57" s="19" t="n">
        <v>38</v>
      </c>
      <c r="D57" s="20" t="n">
        <f aca="false">PRODUCT(C57*1.5)</f>
        <v>57</v>
      </c>
    </row>
    <row r="58" customFormat="false" ht="12.75" hidden="false" customHeight="false" outlineLevel="0" collapsed="false">
      <c r="A58" s="17" t="s">
        <v>59</v>
      </c>
      <c r="B58" s="18" t="s">
        <v>10</v>
      </c>
      <c r="C58" s="19" t="n">
        <v>26</v>
      </c>
      <c r="D58" s="20" t="n">
        <f aca="false">PRODUCT(C58*1.5)</f>
        <v>39</v>
      </c>
    </row>
    <row r="59" customFormat="false" ht="12.75" hidden="false" customHeight="false" outlineLevel="0" collapsed="false">
      <c r="A59" s="17" t="s">
        <v>60</v>
      </c>
      <c r="B59" s="18" t="s">
        <v>10</v>
      </c>
      <c r="C59" s="19" t="n">
        <v>35</v>
      </c>
      <c r="D59" s="20" t="n">
        <f aca="false">PRODUCT(C59*1.5)</f>
        <v>52.5</v>
      </c>
    </row>
    <row r="60" customFormat="false" ht="12.75" hidden="false" customHeight="false" outlineLevel="0" collapsed="false">
      <c r="A60" s="17" t="s">
        <v>61</v>
      </c>
      <c r="B60" s="18" t="s">
        <v>10</v>
      </c>
      <c r="C60" s="19" t="n">
        <v>32</v>
      </c>
      <c r="D60" s="20" t="n">
        <f aca="false">PRODUCT(C60*1.5)</f>
        <v>48</v>
      </c>
    </row>
    <row r="61" customFormat="false" ht="12.75" hidden="false" customHeight="false" outlineLevel="0" collapsed="false">
      <c r="A61" s="17" t="s">
        <v>62</v>
      </c>
      <c r="B61" s="18" t="s">
        <v>16</v>
      </c>
      <c r="C61" s="19" t="n">
        <v>217</v>
      </c>
      <c r="D61" s="20" t="n">
        <f aca="false">PRODUCT(C61*1.5)</f>
        <v>325.5</v>
      </c>
    </row>
    <row r="62" customFormat="false" ht="12.75" hidden="false" customHeight="false" outlineLevel="0" collapsed="false">
      <c r="A62" s="17" t="s">
        <v>63</v>
      </c>
      <c r="B62" s="18" t="s">
        <v>16</v>
      </c>
      <c r="C62" s="19" t="n">
        <v>215</v>
      </c>
      <c r="D62" s="20" t="n">
        <f aca="false">PRODUCT(C62*1.5)</f>
        <v>322.5</v>
      </c>
    </row>
    <row r="63" customFormat="false" ht="12.75" hidden="false" customHeight="false" outlineLevel="0" collapsed="false">
      <c r="A63" s="17" t="s">
        <v>64</v>
      </c>
      <c r="B63" s="18" t="s">
        <v>16</v>
      </c>
      <c r="C63" s="19" t="n">
        <v>240</v>
      </c>
      <c r="D63" s="20" t="n">
        <f aca="false">PRODUCT(C63*1.5)</f>
        <v>360</v>
      </c>
    </row>
    <row r="64" customFormat="false" ht="12.75" hidden="false" customHeight="false" outlineLevel="0" collapsed="false">
      <c r="A64" s="17" t="s">
        <v>65</v>
      </c>
      <c r="B64" s="18" t="s">
        <v>16</v>
      </c>
      <c r="C64" s="19" t="n">
        <v>215</v>
      </c>
      <c r="D64" s="20" t="n">
        <f aca="false">PRODUCT(C64*1.5)</f>
        <v>322.5</v>
      </c>
    </row>
    <row r="65" customFormat="false" ht="12.75" hidden="false" customHeight="false" outlineLevel="0" collapsed="false">
      <c r="A65" s="17" t="s">
        <v>66</v>
      </c>
      <c r="B65" s="18" t="s">
        <v>16</v>
      </c>
      <c r="C65" s="19" t="n">
        <v>352</v>
      </c>
      <c r="D65" s="20" t="n">
        <v>500</v>
      </c>
    </row>
    <row r="66" customFormat="false" ht="12.75" hidden="false" customHeight="false" outlineLevel="0" collapsed="false">
      <c r="A66" s="17" t="s">
        <v>67</v>
      </c>
      <c r="B66" s="18" t="s">
        <v>16</v>
      </c>
      <c r="C66" s="19" t="n">
        <v>320</v>
      </c>
      <c r="D66" s="20" t="n">
        <v>450</v>
      </c>
    </row>
    <row r="67" customFormat="false" ht="12.75" hidden="false" customHeight="false" outlineLevel="0" collapsed="false">
      <c r="A67" s="17" t="s">
        <v>68</v>
      </c>
      <c r="B67" s="18" t="s">
        <v>16</v>
      </c>
      <c r="C67" s="19" t="n">
        <v>410</v>
      </c>
      <c r="D67" s="20" t="n">
        <v>575</v>
      </c>
    </row>
    <row r="68" customFormat="false" ht="12.75" hidden="false" customHeight="false" outlineLevel="0" collapsed="false">
      <c r="A68" s="17" t="s">
        <v>69</v>
      </c>
      <c r="B68" s="18" t="s">
        <v>16</v>
      </c>
      <c r="C68" s="19" t="n">
        <v>405</v>
      </c>
      <c r="D68" s="20" t="n">
        <v>570</v>
      </c>
    </row>
    <row r="69" customFormat="false" ht="12.75" hidden="false" customHeight="false" outlineLevel="0" collapsed="false">
      <c r="A69" s="17" t="s">
        <v>70</v>
      </c>
      <c r="B69" s="18" t="s">
        <v>16</v>
      </c>
      <c r="C69" s="19" t="n">
        <v>580</v>
      </c>
      <c r="D69" s="20" t="n">
        <v>815</v>
      </c>
    </row>
    <row r="70" customFormat="false" ht="12.75" hidden="false" customHeight="false" outlineLevel="0" collapsed="false">
      <c r="A70" s="17" t="s">
        <v>71</v>
      </c>
      <c r="B70" s="18" t="s">
        <v>16</v>
      </c>
      <c r="C70" s="19" t="n">
        <v>320</v>
      </c>
      <c r="D70" s="20" t="n">
        <v>450</v>
      </c>
    </row>
    <row r="71" customFormat="false" ht="12.75" hidden="false" customHeight="false" outlineLevel="0" collapsed="false">
      <c r="A71" s="17" t="s">
        <v>72</v>
      </c>
      <c r="B71" s="18" t="s">
        <v>16</v>
      </c>
      <c r="C71" s="19" t="n">
        <v>540</v>
      </c>
      <c r="D71" s="20" t="n">
        <v>755</v>
      </c>
    </row>
    <row r="72" customFormat="false" ht="12.75" hidden="false" customHeight="false" outlineLevel="0" collapsed="false">
      <c r="A72" s="17" t="s">
        <v>73</v>
      </c>
      <c r="B72" s="18" t="s">
        <v>16</v>
      </c>
      <c r="C72" s="19" t="n">
        <v>520</v>
      </c>
      <c r="D72" s="20" t="n">
        <v>730</v>
      </c>
    </row>
    <row r="73" customFormat="false" ht="12.75" hidden="false" customHeight="false" outlineLevel="0" collapsed="false">
      <c r="A73" s="17" t="s">
        <v>74</v>
      </c>
      <c r="B73" s="18" t="s">
        <v>16</v>
      </c>
      <c r="C73" s="19" t="n">
        <v>600</v>
      </c>
      <c r="D73" s="20" t="n">
        <v>840</v>
      </c>
    </row>
    <row r="74" customFormat="false" ht="12.75" hidden="false" customHeight="false" outlineLevel="0" collapsed="false">
      <c r="A74" s="17" t="s">
        <v>75</v>
      </c>
      <c r="B74" s="18" t="s">
        <v>16</v>
      </c>
      <c r="C74" s="19" t="n">
        <v>580</v>
      </c>
      <c r="D74" s="20" t="n">
        <v>815</v>
      </c>
    </row>
    <row r="75" customFormat="false" ht="12.75" hidden="false" customHeight="false" outlineLevel="0" collapsed="false">
      <c r="A75" s="17" t="s">
        <v>76</v>
      </c>
      <c r="B75" s="18" t="s">
        <v>16</v>
      </c>
      <c r="C75" s="19" t="n">
        <v>380</v>
      </c>
      <c r="D75" s="20" t="n">
        <v>535</v>
      </c>
    </row>
    <row r="76" customFormat="false" ht="12.75" hidden="false" customHeight="false" outlineLevel="0" collapsed="false">
      <c r="A76" s="17" t="s">
        <v>77</v>
      </c>
      <c r="B76" s="18" t="s">
        <v>16</v>
      </c>
      <c r="C76" s="19" t="n">
        <v>435</v>
      </c>
      <c r="D76" s="20" t="n">
        <v>610</v>
      </c>
    </row>
    <row r="77" customFormat="false" ht="12.75" hidden="false" customHeight="false" outlineLevel="0" collapsed="false">
      <c r="A77" s="21"/>
      <c r="B77" s="22"/>
    </row>
    <row r="78" customFormat="false" ht="12.75" hidden="false" customHeight="false" outlineLevel="0" collapsed="false">
      <c r="A78" s="21"/>
      <c r="B78" s="22"/>
    </row>
  </sheetData>
  <sheetProtection sheet="true" password="c7d1" objects="true" scenarios="true"/>
  <mergeCells count="2">
    <mergeCell ref="A6:D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2:34:47Z</dcterms:created>
  <dc:creator>User</dc:creator>
  <dc:description/>
  <dc:language>en-US</dc:language>
  <cp:lastModifiedBy>User</cp:lastModifiedBy>
  <dcterms:modified xsi:type="dcterms:W3CDTF">2010-03-24T13:12:22Z</dcterms:modified>
  <cp:revision>0</cp:revision>
  <dc:subject/>
  <dc:title/>
</cp:coreProperties>
</file>